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 DPSP, NABARD HO</t>
  </si>
  <si>
    <t xml:space="preserve">Name of Work: RE-TENDERING FOR SELECTION OF CONSULTANT FOR RENOVATION OF  OFFICERS’ LOUNGE, STAFF CANTEEN AND KITCHEN AT NABARD HEAD OFFICE, BANDRA KURLA COMPLEX (BKC), MUMBAI</t>
  </si>
  <si>
    <t xml:space="preserve">Contract No:  REF.NO.NB.DPSP/ 22104/Consultant Appointment/2025-26  Date :13 May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of the Project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without taxes) as percentage of estimated cost of project to be entered by the </t>
    </r>
    <r>
      <rPr>
        <b val="true"/>
        <sz val="11"/>
        <color rgb="FFFF0000"/>
        <rFont val="Arial"/>
        <family val="2"/>
      </rPr>
      <t xml:space="preserve">Bidder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of consultancy charges quoted (without taxes)
             in
</t>
    </r>
    <r>
      <rPr>
        <b val="true"/>
        <sz val="11"/>
        <color rgb="FFFF0000"/>
        <rFont val="Arial"/>
        <family val="2"/>
      </rPr>
      <t xml:space="preserve">       Rs.      P</t>
    </r>
  </si>
  <si>
    <t xml:space="preserve">TOTAL AMOUNT  With Taxes</t>
  </si>
  <si>
    <t xml:space="preserve">TOTAL AMOUNT 
In Words</t>
  </si>
  <si>
    <r>
      <rPr>
        <sz val="11"/>
        <rFont val="Arial"/>
        <family val="2"/>
      </rPr>
      <t xml:space="preserve">Providing Architectural Consultancy services for renovation of officers’ lounge, staff canteen and Kitchen at NABARD Head Office building, Mumbai [ fee quoted by the bidder shall be inclusive of all cost as well as profit, overheads/Income Tax as applicable. TDS will be applicable against the payment] 
</t>
    </r>
    <r>
      <rPr>
        <b val="true"/>
        <sz val="11"/>
        <rFont val="Arial"/>
        <family val="2"/>
      </rPr>
      <t xml:space="preserve">Note</t>
    </r>
    <r>
      <rPr>
        <sz val="11"/>
        <rFont val="Arial"/>
        <family val="2"/>
      </rPr>
      <t xml:space="preserve">: This is a percentage rate contract. Estimated Cost of the project is given for the purpose of arriving absolute figure in price bid. However, the total fee payable to the consultant shall be calculated as percentage (quoted above) of the actual project cost on completion of the work. GST shall be paid extra as applicable. TDS on IT and GST will be deducted as applicable. </t>
    </r>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Miscellaneous/HO%2520Lounge%2520Tende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false" outlineLevel="0" max="6" min="6" style="1" width="13.7"/>
    <col collapsed="false" customWidth="true" hidden="true" outlineLevel="0" max="7" min="7" style="1" width="10.56"/>
    <col collapsed="false" customWidth="true" hidden="true" outlineLevel="0" max="8" min="8" style="1" width="6.7"/>
    <col collapsed="false" customWidth="true" hidden="true" outlineLevel="0" max="9" min="9" style="1" width="12.14"/>
    <col collapsed="false" customWidth="true" hidden="true" outlineLevel="0" max="10" min="10" style="1" width="12.28"/>
    <col collapsed="false" customWidth="true" hidden="true" outlineLevel="0" max="11" min="11" style="1" width="18.85"/>
    <col collapsed="false" customWidth="true" hidden="true" outlineLevel="0" max="12" min="12" style="1" width="13.85"/>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4" min="53"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14.5" hidden="false" customHeight="false" outlineLevel="0" collapsed="false">
      <c r="A13" s="28" t="n">
        <v>1</v>
      </c>
      <c r="B13" s="29" t="s">
        <v>40</v>
      </c>
      <c r="C13" s="30" t="s">
        <v>41</v>
      </c>
      <c r="D13" s="31" t="n">
        <v>1</v>
      </c>
      <c r="E13" s="32" t="s">
        <v>42</v>
      </c>
      <c r="F13" s="33" t="n">
        <v>400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F13*M13)/100</f>
        <v>0</v>
      </c>
      <c r="BB13" s="44" t="n">
        <f aca="false">BA13*1.18</f>
        <v>0</v>
      </c>
      <c r="BC13" s="29"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29"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dd55"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14-12-11T06:40:55Z</cp:lastPrinted>
  <dcterms:modified xsi:type="dcterms:W3CDTF">2025-05-13T1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